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ИБАЛЬЧИЧА УЛ. д.10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38040.873456</v>
      </c>
      <c r="D19" s="19" t="n">
        <v>362095.46</v>
      </c>
      <c r="E19" s="19" t="n">
        <v>359925.94</v>
      </c>
      <c r="F19" s="20" t="n">
        <v>32540.91</v>
      </c>
      <c r="G19" s="21" t="n">
        <f aca="false">D19+D20-C19-F19-F20</f>
        <v>-108486.3234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1393.52</v>
      </c>
      <c r="D21" s="20" t="n">
        <v>122109.62</v>
      </c>
      <c r="E21" s="20" t="n">
        <v>117096.93</v>
      </c>
      <c r="F21" s="20" t="n">
        <v>14766.53</v>
      </c>
      <c r="G21" s="21" t="n">
        <f aca="false">D21+D22+D23-C21-F21-F22-F23</f>
        <v>-127783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1158.87</v>
      </c>
      <c r="E22" s="20" t="n">
        <v>116459.48</v>
      </c>
      <c r="F22" s="20" t="n">
        <v>14891.9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79434.393456</v>
      </c>
      <c r="D24" s="24" t="n">
        <f aca="false">SUM(D19:D23)</f>
        <v>605363.95</v>
      </c>
      <c r="E24" s="24" t="n">
        <f aca="false">SUM(E19:E23)</f>
        <v>593482.35</v>
      </c>
      <c r="F24" s="24" t="n">
        <f aca="false">SUM(F19:F23)</f>
        <v>62199.35</v>
      </c>
      <c r="G24" s="24" t="n">
        <f aca="false">SUM(G19:G23)</f>
        <v>-236269.7934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947.98</v>
      </c>
      <c r="D30" s="20" t="n">
        <v>22830.48</v>
      </c>
      <c r="E30" s="20" t="n">
        <v>1872.46</v>
      </c>
      <c r="F30" s="20" t="n">
        <v>22947.98</v>
      </c>
      <c r="G30" s="20" t="n">
        <f aca="false">C30-E30-F30</f>
        <v>-1872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8223.81</v>
      </c>
      <c r="D31" s="20" t="n">
        <v>96840.6</v>
      </c>
      <c r="E31" s="20" t="n">
        <v>9394.27</v>
      </c>
      <c r="F31" s="20" t="n">
        <v>98223.81</v>
      </c>
      <c r="G31" s="20" t="n">
        <f aca="false">C31-E31-F31</f>
        <v>-9394.2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793.49</v>
      </c>
      <c r="D32" s="20" t="n">
        <v>98680.08</v>
      </c>
      <c r="E32" s="20" t="n">
        <v>8381.59</v>
      </c>
      <c r="F32" s="20" t="n">
        <v>83629.1261861806</v>
      </c>
      <c r="G32" s="20" t="n">
        <f aca="false">C32-E32-F32</f>
        <v>6782.773813819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087.47</v>
      </c>
      <c r="D33" s="20" t="n">
        <v>25082.17</v>
      </c>
      <c r="E33" s="20" t="n">
        <v>2143.62</v>
      </c>
      <c r="F33" s="20" t="n">
        <v>25087.47</v>
      </c>
      <c r="G33" s="20" t="n">
        <f aca="false">C33-E33-F33</f>
        <v>-2143.6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853.38</v>
      </c>
      <c r="D36" s="20" t="n">
        <v>9736.47</v>
      </c>
      <c r="E36" s="20" t="n">
        <v>846.17</v>
      </c>
      <c r="F36" s="20" t="n">
        <v>9853.38</v>
      </c>
      <c r="G36" s="20" t="n">
        <f aca="false">C36-E36-F36</f>
        <v>-846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69.85</v>
      </c>
      <c r="D37" s="20" t="n">
        <v>3801.08</v>
      </c>
      <c r="E37" s="20" t="n">
        <v>263.56</v>
      </c>
      <c r="F37" s="20" t="n">
        <v>3769.85</v>
      </c>
      <c r="G37" s="20" t="n">
        <f aca="false">C37-E37-F37</f>
        <v>-263.5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272.51</v>
      </c>
      <c r="D38" s="20" t="n">
        <v>7234.71</v>
      </c>
      <c r="E38" s="20" t="n">
        <v>1290.75</v>
      </c>
      <c r="F38" s="20" t="n">
        <v>7272.51</v>
      </c>
      <c r="G38" s="20" t="n">
        <f aca="false">C38-E38-F38</f>
        <v>-1290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0872.52</v>
      </c>
      <c r="D40" s="20" t="n">
        <v>50932.21</v>
      </c>
      <c r="E40" s="20" t="n">
        <v>3814.25</v>
      </c>
      <c r="F40" s="20" t="n">
        <v>50872.52</v>
      </c>
      <c r="G40" s="20" t="n">
        <f aca="false">C40-E40-F40</f>
        <v>-3814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977.64</v>
      </c>
      <c r="D41" s="20" t="n">
        <v>22067.7</v>
      </c>
      <c r="E41" s="20" t="n">
        <v>1612.54</v>
      </c>
      <c r="F41" s="20" t="n">
        <v>21977.64</v>
      </c>
      <c r="G41" s="20" t="n">
        <f aca="false">C41-E41-F41</f>
        <v>-1612.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50.89</v>
      </c>
      <c r="E42" s="20" t="n">
        <v>132.29</v>
      </c>
      <c r="F42" s="20" t="n">
        <v>0</v>
      </c>
      <c r="G42" s="20" t="n">
        <f aca="false">C42-E42-F42</f>
        <v>-132.2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8798.65</v>
      </c>
      <c r="D45" s="29" t="n">
        <f aca="false">SUM(D30:D44)</f>
        <v>337256.39</v>
      </c>
      <c r="E45" s="29" t="n">
        <f aca="false">SUM(E30:E44)</f>
        <v>29751.5</v>
      </c>
      <c r="F45" s="29" t="n">
        <f aca="false">SUM(F30:F44)</f>
        <v>323634.286186181</v>
      </c>
      <c r="G45" s="29" t="n">
        <f aca="false">SUM(G30:G44)</f>
        <v>-14587.13618618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385.69398144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81.009197508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38.7353909079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5029.581170575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494.1064457453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3629.12618618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950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4162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30738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423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31Z</dcterms:created>
  <dc:creator>1</dc:creator>
  <dc:description/>
  <dc:language>en-US</dc:language>
  <cp:lastModifiedBy>1</cp:lastModifiedBy>
  <dcterms:modified xsi:type="dcterms:W3CDTF">2013-04-08T09:43:31Z</dcterms:modified>
  <cp:revision>0</cp:revision>
  <dc:subject/>
  <dc:title/>
</cp:coreProperties>
</file>